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9">
  <si>
    <t xml:space="preserve">学生基本信息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学习成绩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学术活动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文体活动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集体荣誉</t>
    </r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实践志愿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德育成绩</t>
    </r>
  </si>
  <si>
    <t xml:space="preserve">综合排名</t>
  </si>
  <si>
    <t xml:space="preserve">班级</t>
  </si>
  <si>
    <t xml:space="preserve">学号</t>
  </si>
  <si>
    <t xml:space="preserve">学分加权
平均分</t>
  </si>
  <si>
    <t xml:space="preserve">排名</t>
  </si>
  <si>
    <t xml:space="preserve">B1</t>
  </si>
  <si>
    <t xml:space="preserve">B2</t>
  </si>
  <si>
    <t xml:space="preserve">B3</t>
  </si>
  <si>
    <t xml:space="preserve">B4</t>
  </si>
  <si>
    <t xml:space="preserve">B5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测评分</t>
    </r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测评分</t>
    </r>
  </si>
  <si>
    <t xml:space="preserve">职务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测评分</t>
    </r>
  </si>
  <si>
    <t xml:space="preserve">荣誉名称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测评分</t>
    </r>
  </si>
  <si>
    <t xml:space="preserve">获奖情况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测得分</t>
    </r>
  </si>
  <si>
    <t xml:space="preserve">加权分数</t>
  </si>
  <si>
    <t xml:space="preserve">加权</t>
  </si>
  <si>
    <t xml:space="preserve">02211401</t>
  </si>
  <si>
    <t xml:space="preserve">89.1569</t>
  </si>
  <si>
    <t xml:space="preserve">1</t>
  </si>
  <si>
    <t xml:space="preserve">班长</t>
  </si>
  <si>
    <t xml:space="preserve">无</t>
  </si>
  <si>
    <t xml:space="preserve">                无</t>
  </si>
  <si>
    <t xml:space="preserve">02211403</t>
  </si>
  <si>
    <t xml:space="preserve">87.388</t>
  </si>
  <si>
    <t xml:space="preserve">2</t>
  </si>
  <si>
    <t xml:space="preserve">组织委员</t>
  </si>
  <si>
    <t xml:space="preserve">优良学风班、先进班集体</t>
  </si>
  <si>
    <t xml:space="preserve">87.1548</t>
  </si>
  <si>
    <t xml:space="preserve">3</t>
  </si>
  <si>
    <t xml:space="preserve">团支书</t>
  </si>
  <si>
    <t xml:space="preserve">集体奖</t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次三等奖</t>
    </r>
  </si>
  <si>
    <t xml:space="preserve">86.644</t>
  </si>
  <si>
    <t xml:space="preserve">4</t>
  </si>
  <si>
    <t xml:space="preserve">生活委员</t>
  </si>
  <si>
    <t xml:space="preserve">优良学风宿舍</t>
  </si>
  <si>
    <t xml:space="preserve">85.0816</t>
  </si>
  <si>
    <t xml:space="preserve">5</t>
  </si>
  <si>
    <t xml:space="preserve">体育委员</t>
  </si>
  <si>
    <t xml:space="preserve">84.5421</t>
  </si>
  <si>
    <t xml:space="preserve">6</t>
  </si>
  <si>
    <t xml:space="preserve">文艺委员</t>
  </si>
  <si>
    <t xml:space="preserve">84.5265</t>
  </si>
  <si>
    <t xml:space="preserve">7</t>
  </si>
  <si>
    <t xml:space="preserve">学习委员</t>
  </si>
  <si>
    <t xml:space="preserve">02211404</t>
  </si>
  <si>
    <t xml:space="preserve">84.1869</t>
  </si>
  <si>
    <t xml:space="preserve">8</t>
  </si>
  <si>
    <t xml:space="preserve">绿风志愿者副主席、副班长</t>
  </si>
  <si>
    <t xml:space="preserve">83.5047</t>
  </si>
  <si>
    <t xml:space="preserve">9</t>
  </si>
  <si>
    <t xml:space="preserve">77.8903</t>
  </si>
  <si>
    <t xml:space="preserve">12</t>
  </si>
  <si>
    <t xml:space="preserve">团支书、分团委副书记</t>
  </si>
  <si>
    <t xml:space="preserve">82.3689</t>
  </si>
  <si>
    <t xml:space="preserve">10</t>
  </si>
  <si>
    <t xml:space="preserve">02211402</t>
  </si>
  <si>
    <t xml:space="preserve">77.8396</t>
  </si>
  <si>
    <t xml:space="preserve">14</t>
  </si>
  <si>
    <t xml:space="preserve">心理委员</t>
  </si>
  <si>
    <t xml:space="preserve">80.1938</t>
  </si>
  <si>
    <t xml:space="preserve">11</t>
  </si>
  <si>
    <t xml:space="preserve">77.8696</t>
  </si>
  <si>
    <t xml:space="preserve">13</t>
  </si>
  <si>
    <t xml:space="preserve">74.508</t>
  </si>
  <si>
    <t xml:space="preserve">15</t>
  </si>
  <si>
    <t xml:space="preserve">宣传委员、网协会数字媒体部长</t>
  </si>
  <si>
    <t xml:space="preserve">73.0646</t>
  </si>
  <si>
    <t xml:space="preserve">16</t>
  </si>
  <si>
    <t xml:space="preserve">71.5893</t>
  </si>
  <si>
    <t xml:space="preserve">17</t>
  </si>
  <si>
    <t xml:space="preserve">69.8232</t>
  </si>
  <si>
    <t xml:space="preserve">18</t>
  </si>
  <si>
    <t xml:space="preserve">69.4984</t>
  </si>
  <si>
    <t xml:space="preserve">19</t>
  </si>
  <si>
    <t xml:space="preserve">64.6144</t>
  </si>
  <si>
    <t xml:space="preserve">20</t>
  </si>
  <si>
    <t xml:space="preserve">60.3185</t>
  </si>
  <si>
    <t xml:space="preserve">21</t>
  </si>
  <si>
    <t xml:space="preserve">59.6358</t>
  </si>
  <si>
    <t xml:space="preserve">22</t>
  </si>
  <si>
    <t xml:space="preserve">1120140234</t>
  </si>
  <si>
    <t xml:space="preserve">59.1531</t>
  </si>
  <si>
    <t xml:space="preserve">23</t>
  </si>
  <si>
    <t xml:space="preserve">58.0717</t>
  </si>
  <si>
    <t xml:space="preserve">24</t>
  </si>
  <si>
    <t xml:space="preserve">52.4953</t>
  </si>
  <si>
    <t xml:space="preserve">26</t>
  </si>
  <si>
    <t xml:space="preserve">马学会副主席</t>
  </si>
  <si>
    <t xml:space="preserve">55.1184</t>
  </si>
  <si>
    <t xml:space="preserve">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2"/>
    <col collapsed="false" customWidth="false" hidden="true" outlineLevel="0" max="21" min="5" style="0" width="8.99"/>
    <col collapsed="false" customWidth="true" hidden="true" outlineLevel="0" max="22" min="22" style="0" width="18.99"/>
    <col collapsed="false" customWidth="false" hidden="true" outlineLevel="0" max="23" min="23" style="0" width="8.99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/>
      <c r="G1" s="3"/>
      <c r="H1" s="3"/>
      <c r="I1" s="3"/>
      <c r="J1" s="3"/>
      <c r="K1" s="3" t="s">
        <v>3</v>
      </c>
      <c r="L1" s="3"/>
      <c r="M1" s="3"/>
      <c r="N1" s="3"/>
      <c r="O1" s="3"/>
      <c r="P1" s="3"/>
      <c r="Q1" s="3"/>
      <c r="R1" s="3" t="s">
        <v>4</v>
      </c>
      <c r="S1" s="3"/>
      <c r="T1" s="3" t="s">
        <v>5</v>
      </c>
      <c r="U1" s="3"/>
      <c r="V1" s="3" t="s">
        <v>6</v>
      </c>
      <c r="W1" s="3"/>
      <c r="X1" s="3" t="s">
        <v>7</v>
      </c>
      <c r="Y1" s="3"/>
      <c r="Z1" s="4" t="s">
        <v>8</v>
      </c>
      <c r="AA1" s="4"/>
    </row>
    <row r="2" customFormat="false" ht="27" hidden="false" customHeight="false" outlineLevel="0" collapsed="false">
      <c r="A2" s="5" t="s">
        <v>9</v>
      </c>
      <c r="B2" s="5" t="s">
        <v>10</v>
      </c>
      <c r="C2" s="6" t="s">
        <v>11</v>
      </c>
      <c r="D2" s="6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  <c r="J2" s="3" t="s">
        <v>18</v>
      </c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4" t="s">
        <v>26</v>
      </c>
      <c r="S2" s="3" t="s">
        <v>27</v>
      </c>
      <c r="T2" s="4" t="s">
        <v>28</v>
      </c>
      <c r="U2" s="3" t="s">
        <v>29</v>
      </c>
      <c r="V2" s="4" t="s">
        <v>30</v>
      </c>
      <c r="W2" s="3" t="s">
        <v>31</v>
      </c>
      <c r="X2" s="4" t="s">
        <v>32</v>
      </c>
      <c r="Y2" s="4" t="s">
        <v>12</v>
      </c>
      <c r="Z2" s="4" t="s">
        <v>33</v>
      </c>
      <c r="AA2" s="4" t="s">
        <v>12</v>
      </c>
    </row>
    <row r="3" customFormat="false" ht="13.5" hidden="false" customHeight="false" outlineLevel="0" collapsed="false">
      <c r="A3" s="7" t="s">
        <v>34</v>
      </c>
      <c r="B3" s="8" t="n">
        <v>1120140314</v>
      </c>
      <c r="C3" s="9" t="s">
        <v>35</v>
      </c>
      <c r="D3" s="9" t="s">
        <v>36</v>
      </c>
      <c r="E3" s="10" t="n">
        <v>0</v>
      </c>
      <c r="F3" s="10" t="n">
        <v>0.36</v>
      </c>
      <c r="G3" s="10" t="n">
        <v>4.48</v>
      </c>
      <c r="H3" s="10" t="n">
        <v>0</v>
      </c>
      <c r="I3" s="3" t="n">
        <v>0</v>
      </c>
      <c r="J3" s="10" t="n">
        <f aca="false">SUM(E3:I3)</f>
        <v>4.84</v>
      </c>
      <c r="K3" s="10" t="n">
        <v>0.3</v>
      </c>
      <c r="L3" s="10" t="n">
        <v>0.8</v>
      </c>
      <c r="M3" s="10" t="n">
        <v>0.525</v>
      </c>
      <c r="N3" s="10" t="n">
        <v>0.25</v>
      </c>
      <c r="O3" s="10" t="n">
        <v>0.25</v>
      </c>
      <c r="P3" s="10" t="n">
        <v>0</v>
      </c>
      <c r="Q3" s="10" t="n">
        <f aca="false">SUM(K3:P3)</f>
        <v>2.125</v>
      </c>
      <c r="R3" s="4" t="s">
        <v>37</v>
      </c>
      <c r="S3" s="10" t="n">
        <v>19.2</v>
      </c>
      <c r="T3" s="4" t="s">
        <v>38</v>
      </c>
      <c r="U3" s="10" t="n">
        <v>0</v>
      </c>
      <c r="V3" s="4" t="s">
        <v>39</v>
      </c>
      <c r="W3" s="10" t="n">
        <v>1.05</v>
      </c>
      <c r="X3" s="10" t="n">
        <f aca="false">SUM(W3,U3,Q3,J3,S3)</f>
        <v>27.215</v>
      </c>
      <c r="Y3" s="10" t="n">
        <f aca="false">RANK(X3,X$3:X$29,0)</f>
        <v>1</v>
      </c>
      <c r="Z3" s="10" t="n">
        <f aca="false">SUM(D3*0.85+Y3*0.15)</f>
        <v>1</v>
      </c>
      <c r="AA3" s="10" t="n">
        <v>1</v>
      </c>
    </row>
    <row r="4" customFormat="false" ht="13.5" hidden="false" customHeight="false" outlineLevel="0" collapsed="false">
      <c r="A4" s="7" t="s">
        <v>40</v>
      </c>
      <c r="B4" s="8" t="n">
        <v>1120140295</v>
      </c>
      <c r="C4" s="9" t="s">
        <v>41</v>
      </c>
      <c r="D4" s="9" t="s">
        <v>42</v>
      </c>
      <c r="E4" s="10" t="n">
        <v>0</v>
      </c>
      <c r="F4" s="10" t="n">
        <v>0.48</v>
      </c>
      <c r="G4" s="10" t="n">
        <v>3.84</v>
      </c>
      <c r="H4" s="10" t="n">
        <v>0</v>
      </c>
      <c r="I4" s="10" t="n">
        <v>0</v>
      </c>
      <c r="J4" s="10" t="n">
        <f aca="false">SUM(E4,F4,G4,H4)</f>
        <v>4.32</v>
      </c>
      <c r="K4" s="10" t="n">
        <v>0.5</v>
      </c>
      <c r="L4" s="10" t="n">
        <v>0.4</v>
      </c>
      <c r="M4" s="10" t="n">
        <v>0.39</v>
      </c>
      <c r="N4" s="10" t="n">
        <v>1.3</v>
      </c>
      <c r="O4" s="10" t="n">
        <v>0</v>
      </c>
      <c r="P4" s="10" t="n">
        <v>0.25</v>
      </c>
      <c r="Q4" s="10" t="n">
        <f aca="false">SUM(P4,O4,N4,M4,L4,K4)</f>
        <v>2.84</v>
      </c>
      <c r="R4" s="4" t="s">
        <v>43</v>
      </c>
      <c r="S4" s="10" t="n">
        <v>8</v>
      </c>
      <c r="T4" s="4" t="s">
        <v>44</v>
      </c>
      <c r="U4" s="10" t="n">
        <v>1</v>
      </c>
      <c r="V4" s="4" t="s">
        <v>39</v>
      </c>
      <c r="W4" s="10" t="n">
        <v>1.9</v>
      </c>
      <c r="X4" s="10" t="n">
        <f aca="false">SUM(W4,U4,S4,Q4,J4)</f>
        <v>18.06</v>
      </c>
      <c r="Y4" s="10" t="n">
        <f aca="false">RANK(X4,X$3:X$29,0)</f>
        <v>5</v>
      </c>
      <c r="Z4" s="10" t="n">
        <f aca="false">SUM(D4*0.85+Y4*0.15)</f>
        <v>2.45</v>
      </c>
      <c r="AA4" s="10" t="n">
        <v>2</v>
      </c>
    </row>
    <row r="5" customFormat="false" ht="13.5" hidden="false" customHeight="false" outlineLevel="0" collapsed="false">
      <c r="A5" s="7" t="s">
        <v>34</v>
      </c>
      <c r="B5" s="8" t="n">
        <v>1120140230</v>
      </c>
      <c r="C5" s="9" t="s">
        <v>45</v>
      </c>
      <c r="D5" s="9" t="s">
        <v>46</v>
      </c>
      <c r="E5" s="10" t="n">
        <v>0</v>
      </c>
      <c r="F5" s="10" t="n">
        <v>0.36</v>
      </c>
      <c r="G5" s="10" t="n">
        <v>1.92</v>
      </c>
      <c r="H5" s="10" t="n">
        <v>0.6</v>
      </c>
      <c r="I5" s="10" t="n">
        <v>0</v>
      </c>
      <c r="J5" s="10" t="n">
        <f aca="false">SUM(E5:I5)</f>
        <v>2.88</v>
      </c>
      <c r="K5" s="10" t="n">
        <v>0</v>
      </c>
      <c r="L5" s="10" t="n">
        <v>1.925</v>
      </c>
      <c r="M5" s="10" t="n">
        <v>0.35</v>
      </c>
      <c r="N5" s="10" t="n">
        <v>0.4</v>
      </c>
      <c r="O5" s="10" t="n">
        <v>0.25</v>
      </c>
      <c r="P5" s="10" t="n">
        <v>0</v>
      </c>
      <c r="Q5" s="10" t="n">
        <f aca="false">SUM(K5:P5)</f>
        <v>2.925</v>
      </c>
      <c r="R5" s="4" t="s">
        <v>47</v>
      </c>
      <c r="S5" s="10" t="n">
        <v>19.2</v>
      </c>
      <c r="T5" s="4" t="s">
        <v>48</v>
      </c>
      <c r="U5" s="10" t="n">
        <v>0.3</v>
      </c>
      <c r="V5" s="3" t="s">
        <v>49</v>
      </c>
      <c r="W5" s="10" t="n">
        <v>1.9</v>
      </c>
      <c r="X5" s="10" t="n">
        <f aca="false">SUM(W5,U5,S5,Q5,J5)</f>
        <v>27.205</v>
      </c>
      <c r="Y5" s="10" t="n">
        <f aca="false">RANK(X5,X$3:X$29,0)</f>
        <v>2</v>
      </c>
      <c r="Z5" s="10" t="n">
        <f aca="false">SUM(D5*0.85+Y5*0.15)</f>
        <v>2.85</v>
      </c>
      <c r="AA5" s="10" t="n">
        <v>3</v>
      </c>
    </row>
    <row r="6" customFormat="false" ht="13.5" hidden="false" customHeight="false" outlineLevel="0" collapsed="false">
      <c r="A6" s="7" t="s">
        <v>34</v>
      </c>
      <c r="B6" s="8" t="n">
        <v>1120140221</v>
      </c>
      <c r="C6" s="9" t="s">
        <v>50</v>
      </c>
      <c r="D6" s="9" t="s">
        <v>51</v>
      </c>
      <c r="E6" s="10" t="n">
        <v>0</v>
      </c>
      <c r="F6" s="10" t="n">
        <v>0</v>
      </c>
      <c r="G6" s="10" t="n">
        <v>2.88</v>
      </c>
      <c r="H6" s="10" t="n">
        <v>0.48</v>
      </c>
      <c r="I6" s="10" t="n">
        <v>0</v>
      </c>
      <c r="J6" s="10" t="n">
        <f aca="false">SUM(F6,E6,G6,H6)</f>
        <v>3.36</v>
      </c>
      <c r="K6" s="10" t="n">
        <v>0.3</v>
      </c>
      <c r="L6" s="10" t="n">
        <v>0.15</v>
      </c>
      <c r="M6" s="10" t="n">
        <v>0.775</v>
      </c>
      <c r="N6" s="10" t="n">
        <v>1.25</v>
      </c>
      <c r="O6" s="10" t="n">
        <v>0</v>
      </c>
      <c r="P6" s="10" t="n">
        <v>0.25</v>
      </c>
      <c r="Q6" s="10" t="n">
        <f aca="false">SUM(K6,L6,M6,N6,O6,P6)</f>
        <v>2.725</v>
      </c>
      <c r="R6" s="4" t="s">
        <v>52</v>
      </c>
      <c r="S6" s="10" t="n">
        <v>8.4</v>
      </c>
      <c r="T6" s="4" t="s">
        <v>53</v>
      </c>
      <c r="U6" s="10" t="n">
        <v>0.3</v>
      </c>
      <c r="V6" s="4" t="s">
        <v>39</v>
      </c>
      <c r="W6" s="10" t="n">
        <v>3.7</v>
      </c>
      <c r="X6" s="10" t="n">
        <f aca="false">SUM(W6,U6,S6,Q6,J6)</f>
        <v>18.485</v>
      </c>
      <c r="Y6" s="10" t="n">
        <f aca="false">RANK(X6,X$3:X$29,0)</f>
        <v>4</v>
      </c>
      <c r="Z6" s="10" t="n">
        <f aca="false">SUM(D6*0.85+Y6*0.15)</f>
        <v>4</v>
      </c>
      <c r="AA6" s="10" t="n">
        <v>4</v>
      </c>
    </row>
    <row r="7" customFormat="false" ht="13.5" hidden="false" customHeight="false" outlineLevel="0" collapsed="false">
      <c r="A7" s="7" t="s">
        <v>34</v>
      </c>
      <c r="B7" s="8" t="n">
        <v>1120140267</v>
      </c>
      <c r="C7" s="9" t="s">
        <v>54</v>
      </c>
      <c r="D7" s="9" t="s">
        <v>55</v>
      </c>
      <c r="E7" s="10" t="n">
        <v>0</v>
      </c>
      <c r="F7" s="10" t="n">
        <v>0.96</v>
      </c>
      <c r="G7" s="10" t="n">
        <v>0</v>
      </c>
      <c r="H7" s="3" t="n">
        <v>0</v>
      </c>
      <c r="I7" s="10" t="n">
        <v>0</v>
      </c>
      <c r="J7" s="10" t="n">
        <v>0.96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4" t="s">
        <v>56</v>
      </c>
      <c r="S7" s="10" t="n">
        <v>8</v>
      </c>
      <c r="T7" s="4" t="s">
        <v>38</v>
      </c>
      <c r="U7" s="10" t="n">
        <v>0</v>
      </c>
      <c r="V7" s="4" t="s">
        <v>39</v>
      </c>
      <c r="W7" s="10" t="n">
        <v>2.1</v>
      </c>
      <c r="X7" s="10" t="n">
        <f aca="false">SUM(W7,U7,S7,Q7,J7)</f>
        <v>11.06</v>
      </c>
      <c r="Y7" s="10" t="n">
        <f aca="false">RANK(X7,X$3:X$29,0)</f>
        <v>11</v>
      </c>
      <c r="Z7" s="10" t="n">
        <f aca="false">SUM(D7*0.85+Y7*0.15)</f>
        <v>5.9</v>
      </c>
      <c r="AA7" s="10" t="n">
        <v>5</v>
      </c>
    </row>
    <row r="8" customFormat="false" ht="13.5" hidden="false" customHeight="false" outlineLevel="0" collapsed="false">
      <c r="A8" s="7" t="s">
        <v>34</v>
      </c>
      <c r="B8" s="8" t="n">
        <v>1120140301</v>
      </c>
      <c r="C8" s="9" t="s">
        <v>57</v>
      </c>
      <c r="D8" s="9" t="s">
        <v>58</v>
      </c>
      <c r="E8" s="10" t="n">
        <v>0</v>
      </c>
      <c r="F8" s="10" t="n">
        <v>0</v>
      </c>
      <c r="G8" s="10" t="n">
        <v>0.96</v>
      </c>
      <c r="H8" s="10" t="n">
        <v>0.48</v>
      </c>
      <c r="I8" s="10" t="n">
        <v>0</v>
      </c>
      <c r="J8" s="10" t="n">
        <v>1.44</v>
      </c>
      <c r="K8" s="10" t="n">
        <v>0.1</v>
      </c>
      <c r="L8" s="10" t="n">
        <v>0.65</v>
      </c>
      <c r="M8" s="10" t="n">
        <v>0</v>
      </c>
      <c r="N8" s="10" t="n">
        <v>0.4</v>
      </c>
      <c r="O8" s="10" t="n">
        <v>0</v>
      </c>
      <c r="P8" s="10" t="n">
        <v>0</v>
      </c>
      <c r="Q8" s="10" t="n">
        <f aca="false">SUM(K8,L8,M8,N8,O8,P8)</f>
        <v>1.15</v>
      </c>
      <c r="R8" s="4" t="s">
        <v>59</v>
      </c>
      <c r="S8" s="10" t="n">
        <v>12</v>
      </c>
      <c r="T8" s="4" t="s">
        <v>38</v>
      </c>
      <c r="U8" s="10" t="n">
        <v>0</v>
      </c>
      <c r="V8" s="4" t="s">
        <v>39</v>
      </c>
      <c r="W8" s="10" t="n">
        <v>0.65</v>
      </c>
      <c r="X8" s="10" t="n">
        <f aca="false">SUM(W8,U8,S8,Q8,J8)</f>
        <v>15.24</v>
      </c>
      <c r="Y8" s="10" t="n">
        <f aca="false">RANK(X8,X$3:X$29,0)</f>
        <v>8</v>
      </c>
      <c r="Z8" s="10" t="n">
        <f aca="false">SUM(D8*0.85+Y8*0.15)</f>
        <v>6.3</v>
      </c>
      <c r="AA8" s="10" t="n">
        <v>6</v>
      </c>
    </row>
    <row r="9" customFormat="false" ht="13.5" hidden="false" customHeight="false" outlineLevel="0" collapsed="false">
      <c r="A9" s="7" t="s">
        <v>34</v>
      </c>
      <c r="B9" s="8" t="n">
        <v>1120140322</v>
      </c>
      <c r="C9" s="9" t="s">
        <v>60</v>
      </c>
      <c r="D9" s="9" t="s">
        <v>61</v>
      </c>
      <c r="E9" s="10" t="n">
        <v>0</v>
      </c>
      <c r="F9" s="10" t="n">
        <v>0</v>
      </c>
      <c r="G9" s="10" t="n">
        <v>0</v>
      </c>
      <c r="H9" s="3" t="n">
        <v>0</v>
      </c>
      <c r="I9" s="10" t="n">
        <f aca="false">SUM(E9:H9)</f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4" t="s">
        <v>62</v>
      </c>
      <c r="S9" s="10" t="n">
        <v>12</v>
      </c>
      <c r="T9" s="4" t="s">
        <v>38</v>
      </c>
      <c r="U9" s="10" t="n">
        <v>0</v>
      </c>
      <c r="V9" s="4" t="s">
        <v>39</v>
      </c>
      <c r="W9" s="10" t="n">
        <v>0.4</v>
      </c>
      <c r="X9" s="10" t="n">
        <f aca="false">SUM(W9,U9,S9,Q9,J9)</f>
        <v>12.4</v>
      </c>
      <c r="Y9" s="10" t="n">
        <f aca="false">RANK(X9,X$3:X$29,0)</f>
        <v>10</v>
      </c>
      <c r="Z9" s="10" t="n">
        <f aca="false">SUM(D9*0.85+Y9*0.15)</f>
        <v>7.45</v>
      </c>
      <c r="AA9" s="10" t="n">
        <v>7</v>
      </c>
    </row>
    <row r="10" customFormat="false" ht="13.5" hidden="false" customHeight="false" outlineLevel="0" collapsed="false">
      <c r="A10" s="7" t="s">
        <v>63</v>
      </c>
      <c r="B10" s="8" t="n">
        <v>1120140298</v>
      </c>
      <c r="C10" s="9" t="s">
        <v>64</v>
      </c>
      <c r="D10" s="9" t="s">
        <v>65</v>
      </c>
      <c r="E10" s="10" t="n">
        <v>0</v>
      </c>
      <c r="F10" s="10" t="n">
        <v>0</v>
      </c>
      <c r="G10" s="10" t="n">
        <v>1.92</v>
      </c>
      <c r="H10" s="10" t="n">
        <v>0.48</v>
      </c>
      <c r="I10" s="10" t="n">
        <v>0</v>
      </c>
      <c r="J10" s="10" t="n">
        <f aca="false">SUM(E10,F10,G10,H10)</f>
        <v>2.4</v>
      </c>
      <c r="K10" s="10" t="n">
        <v>0.3</v>
      </c>
      <c r="L10" s="10" t="n">
        <v>0.95</v>
      </c>
      <c r="M10" s="10" t="n">
        <v>0.105</v>
      </c>
      <c r="N10" s="10" t="n">
        <v>0.7</v>
      </c>
      <c r="O10" s="10" t="n">
        <v>0.25</v>
      </c>
      <c r="P10" s="10" t="n">
        <v>0</v>
      </c>
      <c r="Q10" s="10" t="n">
        <f aca="false">SUM(K10,L10,M10,N10,O10,P10)</f>
        <v>2.305</v>
      </c>
      <c r="R10" s="4" t="s">
        <v>66</v>
      </c>
      <c r="S10" s="10" t="n">
        <v>12.4</v>
      </c>
      <c r="T10" s="4" t="s">
        <v>38</v>
      </c>
      <c r="U10" s="10" t="n">
        <v>0</v>
      </c>
      <c r="V10" s="4" t="s">
        <v>39</v>
      </c>
      <c r="W10" s="10" t="n">
        <v>0.8</v>
      </c>
      <c r="X10" s="10" t="n">
        <f aca="false">SUM(W10,U10,S10,Q10,J10)</f>
        <v>17.905</v>
      </c>
      <c r="Y10" s="10" t="n">
        <f aca="false">RANK(X10,X$3:X$29,0)</f>
        <v>6</v>
      </c>
      <c r="Z10" s="10" t="n">
        <f aca="false">SUM(D10*0.85+Y10*0.15)</f>
        <v>7.7</v>
      </c>
      <c r="AA10" s="10" t="n">
        <v>8</v>
      </c>
    </row>
    <row r="11" customFormat="false" ht="13.5" hidden="false" customHeight="false" outlineLevel="0" collapsed="false">
      <c r="A11" s="7" t="s">
        <v>34</v>
      </c>
      <c r="B11" s="8" t="n">
        <v>1120140307</v>
      </c>
      <c r="C11" s="9" t="s">
        <v>67</v>
      </c>
      <c r="D11" s="9" t="s">
        <v>68</v>
      </c>
      <c r="E11" s="10" t="n">
        <v>0</v>
      </c>
      <c r="F11" s="10" t="n">
        <v>0</v>
      </c>
      <c r="G11" s="10" t="n">
        <v>0</v>
      </c>
      <c r="H11" s="3" t="n">
        <v>0</v>
      </c>
      <c r="I11" s="10" t="n">
        <f aca="false">SUM(E11:H11)</f>
        <v>0</v>
      </c>
      <c r="J11" s="10" t="n">
        <v>0</v>
      </c>
      <c r="K11" s="10" t="n">
        <v>0.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.1</v>
      </c>
      <c r="R11" s="4" t="s">
        <v>38</v>
      </c>
      <c r="S11" s="10" t="n">
        <v>0</v>
      </c>
      <c r="T11" s="4" t="s">
        <v>38</v>
      </c>
      <c r="U11" s="10" t="n">
        <v>0</v>
      </c>
      <c r="V11" s="4" t="s">
        <v>39</v>
      </c>
      <c r="W11" s="10" t="n">
        <v>0.4</v>
      </c>
      <c r="X11" s="10" t="n">
        <v>0.5</v>
      </c>
      <c r="Y11" s="10" t="n">
        <f aca="false">RANK(X11,X$3:X$29,0)</f>
        <v>18</v>
      </c>
      <c r="Z11" s="10" t="n">
        <f aca="false">SUM(D11*0.85+Y11*0.15)</f>
        <v>10.35</v>
      </c>
      <c r="AA11" s="10" t="n">
        <v>9</v>
      </c>
    </row>
    <row r="12" customFormat="false" ht="13.5" hidden="false" customHeight="false" outlineLevel="0" collapsed="false">
      <c r="A12" s="7" t="s">
        <v>34</v>
      </c>
      <c r="B12" s="8" t="n">
        <v>1120140303</v>
      </c>
      <c r="C12" s="9" t="s">
        <v>69</v>
      </c>
      <c r="D12" s="9" t="s">
        <v>70</v>
      </c>
      <c r="E12" s="10" t="n">
        <v>0</v>
      </c>
      <c r="F12" s="10" t="n">
        <v>0</v>
      </c>
      <c r="G12" s="10" t="n">
        <v>0</v>
      </c>
      <c r="H12" s="3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4" t="s">
        <v>71</v>
      </c>
      <c r="S12" s="10" t="n">
        <v>16</v>
      </c>
      <c r="T12" s="4" t="s">
        <v>38</v>
      </c>
      <c r="U12" s="10" t="n">
        <v>0</v>
      </c>
      <c r="V12" s="4" t="s">
        <v>39</v>
      </c>
      <c r="W12" s="10" t="n">
        <v>0</v>
      </c>
      <c r="X12" s="10" t="n">
        <f aca="false">SUM(W12,U12,S12,Q12,J12)</f>
        <v>16</v>
      </c>
      <c r="Y12" s="10" t="n">
        <f aca="false">RANK(X12,X$3:X$29,0)</f>
        <v>7</v>
      </c>
      <c r="Z12" s="10" t="n">
        <f aca="false">SUM(D12*0.85+Y12*0.15)</f>
        <v>11.25</v>
      </c>
      <c r="AA12" s="10" t="n">
        <v>10</v>
      </c>
    </row>
    <row r="13" customFormat="false" ht="13.5" hidden="false" customHeight="false" outlineLevel="0" collapsed="false">
      <c r="A13" s="7" t="s">
        <v>34</v>
      </c>
      <c r="B13" s="8" t="n">
        <v>1120140235</v>
      </c>
      <c r="C13" s="9" t="s">
        <v>72</v>
      </c>
      <c r="D13" s="9" t="s">
        <v>73</v>
      </c>
      <c r="E13" s="10" t="n">
        <v>0</v>
      </c>
      <c r="F13" s="10" t="n">
        <v>0</v>
      </c>
      <c r="G13" s="10" t="n">
        <v>0</v>
      </c>
      <c r="H13" s="3" t="n">
        <v>0</v>
      </c>
      <c r="I13" s="10" t="n">
        <f aca="false">SUM(E13:H13)</f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4" t="s">
        <v>38</v>
      </c>
      <c r="S13" s="10" t="n">
        <v>0</v>
      </c>
      <c r="T13" s="4" t="s">
        <v>38</v>
      </c>
      <c r="U13" s="10" t="n">
        <v>0</v>
      </c>
      <c r="V13" s="4" t="s">
        <v>39</v>
      </c>
      <c r="W13" s="10" t="n">
        <v>0</v>
      </c>
      <c r="X13" s="10" t="n">
        <f aca="false">SUM(W13,U13,S13,Q13,J13)</f>
        <v>0</v>
      </c>
      <c r="Y13" s="10" t="n">
        <f aca="false">RANK(X13,X$3:X$29,0)</f>
        <v>20</v>
      </c>
      <c r="Z13" s="10" t="n">
        <f aca="false">SUM(D13*0.85+Y13*0.15)</f>
        <v>11.5</v>
      </c>
      <c r="AA13" s="10" t="n">
        <v>11</v>
      </c>
    </row>
    <row r="14" customFormat="false" ht="13.5" hidden="false" customHeight="false" outlineLevel="0" collapsed="false">
      <c r="A14" s="7" t="s">
        <v>74</v>
      </c>
      <c r="B14" s="8" t="n">
        <v>1120140219</v>
      </c>
      <c r="C14" s="9" t="s">
        <v>75</v>
      </c>
      <c r="D14" s="9" t="s">
        <v>76</v>
      </c>
      <c r="E14" s="10" t="n">
        <v>0</v>
      </c>
      <c r="F14" s="10" t="n">
        <v>0</v>
      </c>
      <c r="G14" s="10" t="n">
        <v>6.52</v>
      </c>
      <c r="H14" s="10" t="n">
        <v>0</v>
      </c>
      <c r="I14" s="10" t="n">
        <v>0</v>
      </c>
      <c r="J14" s="10" t="n">
        <v>6.52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4" t="s">
        <v>77</v>
      </c>
      <c r="S14" s="10" t="n">
        <v>12</v>
      </c>
      <c r="T14" s="4" t="s">
        <v>38</v>
      </c>
      <c r="U14" s="10" t="n">
        <v>0</v>
      </c>
      <c r="V14" s="4" t="s">
        <v>39</v>
      </c>
      <c r="W14" s="10" t="n">
        <v>0</v>
      </c>
      <c r="X14" s="10" t="n">
        <f aca="false">SUM(W14,U14,S14,Q14,J14)</f>
        <v>18.52</v>
      </c>
      <c r="Y14" s="10" t="n">
        <f aca="false">RANK(X14,X$3:X$29,0)</f>
        <v>3</v>
      </c>
      <c r="Z14" s="10" t="n">
        <f aca="false">SUM(D14*0.85+Y14*0.15)</f>
        <v>12.35</v>
      </c>
      <c r="AA14" s="10" t="n">
        <v>12</v>
      </c>
    </row>
    <row r="15" customFormat="false" ht="13.5" hidden="false" customHeight="false" outlineLevel="0" collapsed="false">
      <c r="A15" s="7" t="s">
        <v>34</v>
      </c>
      <c r="B15" s="8" t="n">
        <v>1120140306</v>
      </c>
      <c r="C15" s="9" t="s">
        <v>78</v>
      </c>
      <c r="D15" s="9" t="s">
        <v>79</v>
      </c>
      <c r="E15" s="10" t="n">
        <v>0</v>
      </c>
      <c r="F15" s="10" t="n">
        <v>0</v>
      </c>
      <c r="G15" s="10" t="n">
        <v>0</v>
      </c>
      <c r="H15" s="3" t="n">
        <v>0</v>
      </c>
      <c r="I15" s="10" t="n">
        <f aca="false">SUM(E15:H15)</f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4" t="s">
        <v>38</v>
      </c>
      <c r="S15" s="10" t="n">
        <v>0</v>
      </c>
      <c r="T15" s="4" t="s">
        <v>38</v>
      </c>
      <c r="U15" s="10" t="n">
        <v>0</v>
      </c>
      <c r="V15" s="4" t="s">
        <v>39</v>
      </c>
      <c r="W15" s="10" t="n">
        <v>0</v>
      </c>
      <c r="X15" s="10" t="n">
        <f aca="false">SUM(W15,U15,S15,Q15,J15)</f>
        <v>0</v>
      </c>
      <c r="Y15" s="10" t="n">
        <f aca="false">RANK(X15,X$3:X$29,0)</f>
        <v>20</v>
      </c>
      <c r="Z15" s="10" t="n">
        <f aca="false">SUM(D15*0.85+Y15*0.15)</f>
        <v>12.35</v>
      </c>
      <c r="AA15" s="10" t="n">
        <v>13</v>
      </c>
    </row>
    <row r="16" customFormat="false" ht="13.5" hidden="false" customHeight="false" outlineLevel="0" collapsed="false">
      <c r="A16" s="7" t="s">
        <v>34</v>
      </c>
      <c r="B16" s="8" t="n">
        <v>1120140300</v>
      </c>
      <c r="C16" s="9" t="s">
        <v>80</v>
      </c>
      <c r="D16" s="9" t="s">
        <v>81</v>
      </c>
      <c r="E16" s="10" t="n">
        <v>0</v>
      </c>
      <c r="F16" s="10" t="n">
        <v>0</v>
      </c>
      <c r="G16" s="10" t="n">
        <v>0</v>
      </c>
      <c r="H16" s="3" t="n">
        <v>0.48</v>
      </c>
      <c r="I16" s="10" t="n">
        <v>0</v>
      </c>
      <c r="J16" s="10" t="n">
        <v>0.48</v>
      </c>
      <c r="K16" s="10" t="n">
        <v>0</v>
      </c>
      <c r="L16" s="10" t="n">
        <v>0.15</v>
      </c>
      <c r="M16" s="10" t="n">
        <v>0.21</v>
      </c>
      <c r="N16" s="10" t="n">
        <v>0.805</v>
      </c>
      <c r="O16" s="10" t="n">
        <v>0</v>
      </c>
      <c r="P16" s="10" t="n">
        <v>0</v>
      </c>
      <c r="Q16" s="10" t="n">
        <f aca="false">SUM(K16,L16,M16,N16)</f>
        <v>1.165</v>
      </c>
      <c r="R16" s="4" t="s">
        <v>52</v>
      </c>
      <c r="S16" s="10" t="n">
        <v>6</v>
      </c>
      <c r="T16" s="4" t="s">
        <v>38</v>
      </c>
      <c r="U16" s="10" t="n">
        <v>0</v>
      </c>
      <c r="V16" s="4" t="s">
        <v>39</v>
      </c>
      <c r="W16" s="10" t="n">
        <v>0.45</v>
      </c>
      <c r="X16" s="10" t="n">
        <f aca="false">SUM(W16,U16,S16,Q16,J16)</f>
        <v>8.095</v>
      </c>
      <c r="Y16" s="10" t="n">
        <f aca="false">RANK(X16,X$3:X$29,0)</f>
        <v>12</v>
      </c>
      <c r="Z16" s="10" t="n">
        <f aca="false">SUM(D16*0.85+Y16*0.15)</f>
        <v>12.85</v>
      </c>
      <c r="AA16" s="10" t="n">
        <v>14</v>
      </c>
    </row>
    <row r="17" customFormat="false" ht="13.5" hidden="false" customHeight="false" outlineLevel="0" collapsed="false">
      <c r="A17" s="7" t="s">
        <v>34</v>
      </c>
      <c r="B17" s="8" t="n">
        <v>1120140306</v>
      </c>
      <c r="C17" s="9" t="s">
        <v>82</v>
      </c>
      <c r="D17" s="9" t="s">
        <v>83</v>
      </c>
      <c r="E17" s="10" t="n">
        <v>0</v>
      </c>
      <c r="F17" s="10" t="n">
        <v>0</v>
      </c>
      <c r="G17" s="10" t="n">
        <v>0.96</v>
      </c>
      <c r="H17" s="3" t="n">
        <v>0</v>
      </c>
      <c r="I17" s="10" t="n">
        <v>0</v>
      </c>
      <c r="J17" s="10" t="n">
        <v>0.96</v>
      </c>
      <c r="K17" s="10" t="n">
        <v>0</v>
      </c>
      <c r="L17" s="10" t="n">
        <v>0.3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.3</v>
      </c>
      <c r="R17" s="4" t="s">
        <v>84</v>
      </c>
      <c r="S17" s="10" t="n">
        <v>10.4</v>
      </c>
      <c r="T17" s="4" t="s">
        <v>38</v>
      </c>
      <c r="U17" s="10" t="n">
        <v>0</v>
      </c>
      <c r="V17" s="4" t="s">
        <v>39</v>
      </c>
      <c r="W17" s="10" t="n">
        <v>0.9</v>
      </c>
      <c r="X17" s="10" t="n">
        <f aca="false">SUM(W17,U17,S17,Q17,J17)</f>
        <v>12.56</v>
      </c>
      <c r="Y17" s="10" t="n">
        <f aca="false">RANK(X17,X$3:X$29,0)</f>
        <v>9</v>
      </c>
      <c r="Z17" s="10" t="n">
        <f aca="false">SUM(D17*0.85+Y17*0.15)</f>
        <v>14.1</v>
      </c>
      <c r="AA17" s="10" t="n">
        <v>15</v>
      </c>
    </row>
    <row r="18" customFormat="false" ht="13.5" hidden="false" customHeight="false" outlineLevel="0" collapsed="false">
      <c r="A18" s="7" t="s">
        <v>34</v>
      </c>
      <c r="B18" s="8" t="n">
        <v>1120120258</v>
      </c>
      <c r="C18" s="9" t="s">
        <v>85</v>
      </c>
      <c r="D18" s="9" t="s">
        <v>86</v>
      </c>
      <c r="E18" s="10" t="n">
        <v>0</v>
      </c>
      <c r="F18" s="10" t="n">
        <v>0</v>
      </c>
      <c r="G18" s="10" t="n">
        <v>0</v>
      </c>
      <c r="H18" s="3" t="n">
        <v>0</v>
      </c>
      <c r="I18" s="10" t="n">
        <f aca="false">SUM(E18:H18)</f>
        <v>0</v>
      </c>
      <c r="J18" s="10" t="n">
        <v>0</v>
      </c>
      <c r="K18" s="10" t="n">
        <v>0</v>
      </c>
      <c r="L18" s="10" t="n">
        <v>0.15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.15</v>
      </c>
      <c r="R18" s="4" t="s">
        <v>38</v>
      </c>
      <c r="S18" s="10" t="n">
        <v>0</v>
      </c>
      <c r="T18" s="4" t="s">
        <v>38</v>
      </c>
      <c r="U18" s="10" t="n">
        <v>0</v>
      </c>
      <c r="V18" s="4" t="s">
        <v>39</v>
      </c>
      <c r="W18" s="10" t="n">
        <v>0.4</v>
      </c>
      <c r="X18" s="10" t="n">
        <v>0.55</v>
      </c>
      <c r="Y18" s="10" t="n">
        <f aca="false">RANK(X18,X$3:X$29,0)</f>
        <v>16</v>
      </c>
      <c r="Z18" s="10" t="n">
        <f aca="false">SUM(D18*0.85+Y18*0.15)</f>
        <v>16</v>
      </c>
      <c r="AA18" s="10" t="n">
        <v>16</v>
      </c>
    </row>
    <row r="19" customFormat="false" ht="13.5" hidden="false" customHeight="false" outlineLevel="0" collapsed="false">
      <c r="A19" s="7" t="s">
        <v>34</v>
      </c>
      <c r="B19" s="8" t="n">
        <v>112014023</v>
      </c>
      <c r="C19" s="9" t="s">
        <v>87</v>
      </c>
      <c r="D19" s="9" t="s">
        <v>88</v>
      </c>
      <c r="E19" s="10" t="n">
        <v>0</v>
      </c>
      <c r="F19" s="10" t="n">
        <v>0</v>
      </c>
      <c r="G19" s="10" t="n">
        <v>0</v>
      </c>
      <c r="H19" s="3" t="n">
        <v>0</v>
      </c>
      <c r="I19" s="10" t="n">
        <f aca="false">SUM(E19:H19)</f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4" t="s">
        <v>38</v>
      </c>
      <c r="S19" s="10" t="n">
        <v>0</v>
      </c>
      <c r="T19" s="4" t="s">
        <v>38</v>
      </c>
      <c r="U19" s="10" t="n">
        <v>0</v>
      </c>
      <c r="V19" s="4" t="s">
        <v>39</v>
      </c>
      <c r="W19" s="10" t="n">
        <v>0</v>
      </c>
      <c r="X19" s="10" t="n">
        <v>0</v>
      </c>
      <c r="Y19" s="10" t="n">
        <f aca="false">RANK(X19,X$3:X$29,0)</f>
        <v>20</v>
      </c>
      <c r="Z19" s="10" t="n">
        <f aca="false">SUM(D19*0.85+Y19*0.15)</f>
        <v>17.45</v>
      </c>
      <c r="AA19" s="10" t="n">
        <v>17</v>
      </c>
    </row>
    <row r="20" customFormat="false" ht="13.5" hidden="false" customHeight="false" outlineLevel="0" collapsed="false">
      <c r="A20" s="7" t="s">
        <v>34</v>
      </c>
      <c r="B20" s="8" t="n">
        <v>1120140232</v>
      </c>
      <c r="C20" s="9" t="s">
        <v>89</v>
      </c>
      <c r="D20" s="9" t="s">
        <v>90</v>
      </c>
      <c r="E20" s="10" t="n">
        <v>0</v>
      </c>
      <c r="F20" s="10" t="n">
        <v>0</v>
      </c>
      <c r="G20" s="10" t="n">
        <v>0</v>
      </c>
      <c r="H20" s="3" t="n">
        <v>0</v>
      </c>
      <c r="I20" s="10" t="n">
        <f aca="false">SUM(E20:H20)</f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4" t="s">
        <v>38</v>
      </c>
      <c r="S20" s="10" t="n">
        <v>0</v>
      </c>
      <c r="T20" s="4" t="s">
        <v>38</v>
      </c>
      <c r="U20" s="10" t="n">
        <v>0</v>
      </c>
      <c r="V20" s="4" t="s">
        <v>39</v>
      </c>
      <c r="W20" s="10" t="n">
        <v>0.4</v>
      </c>
      <c r="X20" s="10" t="n">
        <v>0.4</v>
      </c>
      <c r="Y20" s="10" t="n">
        <f aca="false">RANK(X20,X$3:X$29,0)</f>
        <v>19</v>
      </c>
      <c r="Z20" s="10" t="n">
        <f aca="false">SUM(D20*0.85+Y20*0.15)</f>
        <v>18.15</v>
      </c>
      <c r="AA20" s="10" t="n">
        <v>18</v>
      </c>
    </row>
    <row r="21" customFormat="false" ht="13.5" hidden="false" customHeight="false" outlineLevel="0" collapsed="false">
      <c r="A21" s="7" t="s">
        <v>34</v>
      </c>
      <c r="B21" s="8" t="n">
        <v>1120120342</v>
      </c>
      <c r="C21" s="9" t="s">
        <v>91</v>
      </c>
      <c r="D21" s="9" t="s">
        <v>92</v>
      </c>
      <c r="E21" s="10" t="n">
        <v>0</v>
      </c>
      <c r="F21" s="10" t="n">
        <v>0</v>
      </c>
      <c r="G21" s="10" t="n">
        <v>0.6</v>
      </c>
      <c r="H21" s="3" t="n">
        <v>0</v>
      </c>
      <c r="I21" s="10" t="n">
        <f aca="false">SUM(E21:H21)</f>
        <v>0.6</v>
      </c>
      <c r="J21" s="10" t="n">
        <v>0.6</v>
      </c>
      <c r="K21" s="10" t="n">
        <v>0</v>
      </c>
      <c r="L21" s="10" t="n">
        <v>0</v>
      </c>
      <c r="M21" s="10" t="n">
        <v>0</v>
      </c>
      <c r="N21" s="10" t="n">
        <v>0.6</v>
      </c>
      <c r="O21" s="10" t="n">
        <v>0.1</v>
      </c>
      <c r="P21" s="10" t="n">
        <v>0.25</v>
      </c>
      <c r="Q21" s="10" t="n">
        <f aca="false">SUM(P21,O21,N21)</f>
        <v>0.95</v>
      </c>
      <c r="R21" s="4" t="s">
        <v>38</v>
      </c>
      <c r="S21" s="10" t="n">
        <v>0.6</v>
      </c>
      <c r="T21" s="4" t="s">
        <v>38</v>
      </c>
      <c r="U21" s="10" t="n">
        <v>0</v>
      </c>
      <c r="V21" s="4" t="s">
        <v>39</v>
      </c>
      <c r="W21" s="10" t="n">
        <v>0</v>
      </c>
      <c r="X21" s="10" t="n">
        <v>1.55</v>
      </c>
      <c r="Y21" s="10" t="n">
        <f aca="false">RANK(X21,X$3:X$29,0)</f>
        <v>14</v>
      </c>
      <c r="Z21" s="10" t="n">
        <f aca="false">SUM(D21*0.85+Y21*0.15)</f>
        <v>18.25</v>
      </c>
      <c r="AA21" s="10" t="n">
        <v>19</v>
      </c>
    </row>
    <row r="22" customFormat="false" ht="13.5" hidden="false" customHeight="false" outlineLevel="0" collapsed="false">
      <c r="A22" s="7" t="s">
        <v>34</v>
      </c>
      <c r="B22" s="8" t="n">
        <v>1120140254</v>
      </c>
      <c r="C22" s="9" t="s">
        <v>93</v>
      </c>
      <c r="D22" s="9" t="s">
        <v>94</v>
      </c>
      <c r="E22" s="10" t="n">
        <v>0</v>
      </c>
      <c r="F22" s="10" t="n">
        <v>0</v>
      </c>
      <c r="G22" s="10" t="n">
        <v>0</v>
      </c>
      <c r="H22" s="3" t="n">
        <v>0</v>
      </c>
      <c r="I22" s="10" t="n">
        <f aca="false">SUM(E22:H22)</f>
        <v>0</v>
      </c>
      <c r="J22" s="10" t="n">
        <v>0</v>
      </c>
      <c r="K22" s="10" t="n">
        <v>0</v>
      </c>
      <c r="L22" s="10" t="n">
        <v>0.15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.15</v>
      </c>
      <c r="R22" s="4" t="s">
        <v>38</v>
      </c>
      <c r="S22" s="10" t="n">
        <v>0</v>
      </c>
      <c r="T22" s="4" t="s">
        <v>38</v>
      </c>
      <c r="U22" s="10" t="n">
        <v>0</v>
      </c>
      <c r="V22" s="4" t="s">
        <v>39</v>
      </c>
      <c r="W22" s="10" t="n">
        <v>0.4</v>
      </c>
      <c r="X22" s="10" t="n">
        <v>0.55</v>
      </c>
      <c r="Y22" s="10" t="n">
        <f aca="false">RANK(X22,X$3:X$29,0)</f>
        <v>16</v>
      </c>
      <c r="Z22" s="10" t="n">
        <f aca="false">SUM(D22*0.85+Y22*0.15)</f>
        <v>19.4</v>
      </c>
      <c r="AA22" s="10" t="n">
        <v>20</v>
      </c>
    </row>
    <row r="23" customFormat="false" ht="13.5" hidden="false" customHeight="false" outlineLevel="0" collapsed="false">
      <c r="A23" s="7" t="s">
        <v>34</v>
      </c>
      <c r="B23" s="8" t="n">
        <v>1120140268</v>
      </c>
      <c r="C23" s="9" t="s">
        <v>95</v>
      </c>
      <c r="D23" s="9" t="s">
        <v>96</v>
      </c>
      <c r="E23" s="10" t="n">
        <v>0</v>
      </c>
      <c r="F23" s="10" t="n">
        <v>0</v>
      </c>
      <c r="G23" s="10" t="n">
        <v>0</v>
      </c>
      <c r="H23" s="3" t="n">
        <v>0</v>
      </c>
      <c r="I23" s="10" t="n">
        <f aca="false">SUM(E23:H23)</f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4" t="s">
        <v>38</v>
      </c>
      <c r="S23" s="10" t="n">
        <v>0</v>
      </c>
      <c r="T23" s="4" t="s">
        <v>38</v>
      </c>
      <c r="U23" s="10" t="n">
        <v>0</v>
      </c>
      <c r="V23" s="4" t="s">
        <v>39</v>
      </c>
      <c r="W23" s="10" t="n">
        <v>0.6</v>
      </c>
      <c r="X23" s="10" t="n">
        <v>0.6</v>
      </c>
      <c r="Y23" s="10" t="n">
        <f aca="false">RANK(X23,X$3:X$29,0)</f>
        <v>15</v>
      </c>
      <c r="Z23" s="10" t="n">
        <f aca="false">SUM(D23*0.85+Y23*0.15)</f>
        <v>20.1</v>
      </c>
      <c r="AA23" s="10" t="n">
        <v>21</v>
      </c>
    </row>
    <row r="24" customFormat="false" ht="13.5" hidden="false" customHeight="false" outlineLevel="0" collapsed="false">
      <c r="A24" s="7" t="s">
        <v>34</v>
      </c>
      <c r="B24" s="8" t="n">
        <v>1120140224</v>
      </c>
      <c r="C24" s="9" t="s">
        <v>97</v>
      </c>
      <c r="D24" s="9" t="s">
        <v>98</v>
      </c>
      <c r="E24" s="10" t="n">
        <v>0</v>
      </c>
      <c r="F24" s="10" t="n">
        <v>0</v>
      </c>
      <c r="G24" s="10" t="n">
        <v>0</v>
      </c>
      <c r="H24" s="3" t="n">
        <v>0</v>
      </c>
      <c r="I24" s="10" t="n">
        <f aca="false">SUM(E24:H24)</f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4" t="s">
        <v>38</v>
      </c>
      <c r="S24" s="10" t="n">
        <v>0</v>
      </c>
      <c r="T24" s="4" t="s">
        <v>38</v>
      </c>
      <c r="U24" s="10" t="n">
        <v>0</v>
      </c>
      <c r="V24" s="4" t="s">
        <v>39</v>
      </c>
      <c r="W24" s="10" t="n">
        <v>0</v>
      </c>
      <c r="X24" s="10" t="n">
        <f aca="false">SUM(W24,U24,S24,Q24,J24)</f>
        <v>0</v>
      </c>
      <c r="Y24" s="10" t="n">
        <f aca="false">RANK(X24,X$3:X$29,0)</f>
        <v>20</v>
      </c>
      <c r="Z24" s="10" t="n">
        <f aca="false">SUM(D24*0.85+Y24*0.15)</f>
        <v>21.7</v>
      </c>
      <c r="AA24" s="10" t="n">
        <v>22</v>
      </c>
    </row>
    <row r="25" customFormat="false" ht="13.5" hidden="false" customHeight="false" outlineLevel="0" collapsed="false">
      <c r="A25" s="7" t="s">
        <v>34</v>
      </c>
      <c r="B25" s="9" t="s">
        <v>99</v>
      </c>
      <c r="C25" s="9" t="s">
        <v>100</v>
      </c>
      <c r="D25" s="9" t="s">
        <v>101</v>
      </c>
      <c r="E25" s="10" t="n">
        <v>0</v>
      </c>
      <c r="F25" s="10" t="n">
        <v>0</v>
      </c>
      <c r="G25" s="10" t="n">
        <v>0</v>
      </c>
      <c r="H25" s="3" t="n">
        <v>0</v>
      </c>
      <c r="I25" s="10" t="n">
        <f aca="false">SUM(E25:H25)</f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4" t="s">
        <v>38</v>
      </c>
      <c r="S25" s="10" t="n">
        <v>0</v>
      </c>
      <c r="T25" s="4" t="s">
        <v>38</v>
      </c>
      <c r="U25" s="10" t="n">
        <v>0</v>
      </c>
      <c r="V25" s="4" t="s">
        <v>39</v>
      </c>
      <c r="W25" s="10" t="n">
        <v>0</v>
      </c>
      <c r="X25" s="10" t="n">
        <f aca="false">SUM(W25,U25,S25,Q25,J25)</f>
        <v>0</v>
      </c>
      <c r="Y25" s="10" t="n">
        <f aca="false">RANK(X25,X$3:X$29,0)</f>
        <v>20</v>
      </c>
      <c r="Z25" s="10" t="n">
        <f aca="false">SUM(D25*0.85+Y25*0.15)</f>
        <v>22.55</v>
      </c>
      <c r="AA25" s="10" t="n">
        <v>23</v>
      </c>
    </row>
    <row r="26" customFormat="false" ht="13.5" hidden="false" customHeight="false" outlineLevel="0" collapsed="false">
      <c r="A26" s="7" t="s">
        <v>34</v>
      </c>
      <c r="B26" s="8" t="n">
        <v>1120140319</v>
      </c>
      <c r="C26" s="9" t="s">
        <v>102</v>
      </c>
      <c r="D26" s="9" t="s">
        <v>103</v>
      </c>
      <c r="E26" s="10" t="n">
        <v>0</v>
      </c>
      <c r="F26" s="10" t="n">
        <v>0</v>
      </c>
      <c r="G26" s="10" t="n">
        <v>0</v>
      </c>
      <c r="H26" s="3" t="n">
        <v>0</v>
      </c>
      <c r="I26" s="10" t="n">
        <f aca="false">SUM(E26:H26)</f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4" t="s">
        <v>38</v>
      </c>
      <c r="S26" s="10" t="n">
        <v>0</v>
      </c>
      <c r="T26" s="4" t="s">
        <v>38</v>
      </c>
      <c r="U26" s="10" t="n">
        <v>0</v>
      </c>
      <c r="V26" s="4" t="s">
        <v>39</v>
      </c>
      <c r="W26" s="10" t="n">
        <v>0</v>
      </c>
      <c r="X26" s="10" t="n">
        <v>0</v>
      </c>
      <c r="Y26" s="10" t="n">
        <f aca="false">RANK(X26,X$3:X$29,0)</f>
        <v>20</v>
      </c>
      <c r="Z26" s="10" t="n">
        <f aca="false">SUM(D26*0.85+Y26*0.15)</f>
        <v>23.4</v>
      </c>
      <c r="AA26" s="10" t="n">
        <v>24</v>
      </c>
    </row>
    <row r="27" customFormat="false" ht="13.5" hidden="false" customHeight="false" outlineLevel="0" collapsed="false">
      <c r="A27" s="7" t="s">
        <v>34</v>
      </c>
      <c r="B27" s="8" t="n">
        <v>1120140237</v>
      </c>
      <c r="C27" s="9" t="s">
        <v>104</v>
      </c>
      <c r="D27" s="9" t="s">
        <v>105</v>
      </c>
      <c r="E27" s="10" t="n">
        <v>0</v>
      </c>
      <c r="F27" s="10" t="n">
        <v>0</v>
      </c>
      <c r="G27" s="10" t="n">
        <v>0</v>
      </c>
      <c r="H27" s="3" t="n">
        <v>0</v>
      </c>
      <c r="I27" s="10" t="n">
        <f aca="false">SUM(E27:H27)</f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.25</v>
      </c>
      <c r="P27" s="10" t="n">
        <v>0</v>
      </c>
      <c r="Q27" s="10" t="n">
        <v>0.25</v>
      </c>
      <c r="R27" s="4" t="s">
        <v>106</v>
      </c>
      <c r="S27" s="10" t="n">
        <v>6.4</v>
      </c>
      <c r="T27" s="4" t="s">
        <v>38</v>
      </c>
      <c r="U27" s="10" t="n">
        <v>0</v>
      </c>
      <c r="V27" s="4" t="s">
        <v>39</v>
      </c>
      <c r="W27" s="10" t="n">
        <v>0</v>
      </c>
      <c r="X27" s="10" t="n">
        <v>7.15</v>
      </c>
      <c r="Y27" s="10" t="n">
        <f aca="false">RANK(X27,X$3:X$29,0)</f>
        <v>13</v>
      </c>
      <c r="Z27" s="10" t="n">
        <f aca="false">SUM(D27*0.85+Y27*0.15)</f>
        <v>24.05</v>
      </c>
      <c r="AA27" s="10" t="n">
        <v>25</v>
      </c>
    </row>
    <row r="28" customFormat="false" ht="13.5" hidden="false" customHeight="false" outlineLevel="0" collapsed="false">
      <c r="A28" s="7" t="s">
        <v>34</v>
      </c>
      <c r="B28" s="8" t="n">
        <v>1120140289</v>
      </c>
      <c r="C28" s="9" t="s">
        <v>107</v>
      </c>
      <c r="D28" s="9" t="s">
        <v>108</v>
      </c>
      <c r="E28" s="10" t="n">
        <v>0</v>
      </c>
      <c r="F28" s="10" t="n">
        <v>0</v>
      </c>
      <c r="G28" s="10" t="n">
        <v>0</v>
      </c>
      <c r="H28" s="3" t="n">
        <v>0</v>
      </c>
      <c r="I28" s="10" t="n">
        <f aca="false">SUM(E28:H28)</f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4" t="s">
        <v>38</v>
      </c>
      <c r="S28" s="10" t="n">
        <v>0</v>
      </c>
      <c r="T28" s="4" t="s">
        <v>38</v>
      </c>
      <c r="U28" s="10" t="n">
        <v>0</v>
      </c>
      <c r="V28" s="4" t="s">
        <v>39</v>
      </c>
      <c r="W28" s="10" t="n">
        <v>0</v>
      </c>
      <c r="X28" s="10" t="n">
        <v>0</v>
      </c>
      <c r="Y28" s="10" t="n">
        <f aca="false">RANK(X28,X$3:X$29,0)</f>
        <v>20</v>
      </c>
      <c r="Z28" s="10" t="n">
        <f aca="false">SUM(D28*0.85+Y28*0.15)</f>
        <v>24.25</v>
      </c>
      <c r="AA28" s="10" t="n">
        <v>26</v>
      </c>
    </row>
    <row r="29" customFormat="false" ht="13.5" hidden="false" customHeight="false" outlineLevel="0" collapsed="false">
      <c r="A29" s="7" t="s">
        <v>34</v>
      </c>
      <c r="B29" s="8" t="n">
        <v>1120140302</v>
      </c>
      <c r="C29" s="9"/>
      <c r="D29" s="9"/>
      <c r="E29" s="10"/>
      <c r="F29" s="10"/>
      <c r="G29" s="10"/>
      <c r="H29" s="3"/>
      <c r="I29" s="10"/>
      <c r="J29" s="10"/>
      <c r="K29" s="10"/>
      <c r="L29" s="10"/>
      <c r="M29" s="10"/>
      <c r="N29" s="10"/>
      <c r="O29" s="10"/>
      <c r="P29" s="10"/>
      <c r="Q29" s="10"/>
      <c r="R29" s="3"/>
      <c r="S29" s="10"/>
      <c r="T29" s="3"/>
      <c r="U29" s="10"/>
      <c r="V29" s="3"/>
      <c r="W29" s="10"/>
      <c r="X29" s="10"/>
      <c r="Y29" s="10"/>
      <c r="Z29" s="10"/>
      <c r="AA29" s="10"/>
    </row>
  </sheetData>
  <autoFilter ref="A2:AA2"/>
  <mergeCells count="9">
    <mergeCell ref="A1:B1"/>
    <mergeCell ref="C1:D1"/>
    <mergeCell ref="E1:J1"/>
    <mergeCell ref="K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699305555555556" right="0.699305555555556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安工0221140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于满</cp:lastModifiedBy>
  <cp:lastPrinted>2017-09-07T00:09:04Z</cp:lastPrinted>
  <dcterms:modified xsi:type="dcterms:W3CDTF">2017-09-07T00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